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ноябрь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2</v>
      </c>
      <c r="F4" s="17" t="n">
        <v>769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18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5</v>
      </c>
      <c r="F6" s="17" t="n">
        <v>77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1-12-10T04:32:19Z</cp:lastPrinted>
  <dcterms:modified xsi:type="dcterms:W3CDTF">2021-12-10T04:40:28Z</dcterms:modified>
  <cp:revision>0</cp:revision>
  <dc:subject/>
  <dc:title/>
</cp:coreProperties>
</file>